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ADB-nr:</t>
  </si>
  <si>
    <t xml:space="preserve">05B301</t>
  </si>
  <si>
    <t xml:space="preserve">Plan:</t>
  </si>
  <si>
    <t xml:space="preserve">L5-406</t>
  </si>
  <si>
    <t xml:space="preserve">F-nr:</t>
  </si>
  <si>
    <t xml:space="preserve">650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BN</t>
  </si>
  <si>
    <t xml:space="preserve">Behandlade försöksled (ex B,C,F eller 2-7,10)</t>
  </si>
  <si>
    <t xml:space="preserve">2-7</t>
  </si>
  <si>
    <t xml:space="preserve">Sprutans namn och märkning</t>
  </si>
  <si>
    <t xml:space="preserve">Speedy H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8:30</t>
  </si>
  <si>
    <t xml:space="preserve">19:00</t>
  </si>
  <si>
    <t xml:space="preserve">Lufttemperatur på 30 cm i ºC</t>
  </si>
  <si>
    <t xml:space="preserve">15</t>
  </si>
  <si>
    <t xml:space="preserve">Rel luftfuktighet % på 30 cm </t>
  </si>
  <si>
    <t xml:space="preserve">62</t>
  </si>
  <si>
    <t xml:space="preserve">Molnighet i %</t>
  </si>
  <si>
    <t xml:space="preserve">Vindriktning (tex NV, SÖ, N … )</t>
  </si>
  <si>
    <t xml:space="preserve">NV</t>
  </si>
  <si>
    <t xml:space="preserve">Vindhastighet i ramphöjd m/s</t>
  </si>
  <si>
    <t xml:space="preserve">5</t>
  </si>
  <si>
    <t xml:space="preserve">Marktemperatur vid 5 cm i ºC</t>
  </si>
  <si>
    <t xml:space="preserve">19</t>
  </si>
  <si>
    <t xml:space="preserve">Markfuktighet yta (våt, normal, torr)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24</t>
  </si>
  <si>
    <t xml:space="preserve">Höjd i cm</t>
  </si>
  <si>
    <t xml:space="preserve">25</t>
  </si>
  <si>
    <t xml:space="preserve">Täthet i %</t>
  </si>
  <si>
    <t xml:space="preserve">75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Pilö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16</t>
  </si>
  <si>
    <t xml:space="preserve">Höjd i cm  och stadium BBCH</t>
  </si>
  <si>
    <t xml:space="preserve">Trampört</t>
  </si>
  <si>
    <t xml:space="preserve">Svinmålla</t>
  </si>
  <si>
    <t xml:space="preserve">3</t>
  </si>
  <si>
    <t xml:space="preserve">6-40</t>
  </si>
  <si>
    <t xml:space="preserve">Veronika</t>
  </si>
  <si>
    <t xml:space="preserve">Baldersbrå</t>
  </si>
  <si>
    <t xml:space="preserve">9</t>
  </si>
  <si>
    <t xml:space="preserve">Övriga (Viol, Binda)</t>
  </si>
  <si>
    <t xml:space="preserve">2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:D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788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1</v>
      </c>
      <c r="B5" s="20"/>
      <c r="C5" s="23" t="s">
        <v>12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3</v>
      </c>
      <c r="B6" s="20"/>
      <c r="C6" s="28" t="s">
        <v>14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5</v>
      </c>
      <c r="B7" s="20"/>
      <c r="C7" s="28" t="s">
        <v>16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7</v>
      </c>
      <c r="B8" s="20"/>
      <c r="C8" s="28" t="s">
        <v>18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9</v>
      </c>
      <c r="B9" s="20"/>
      <c r="C9" s="28" t="s">
        <v>20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1</v>
      </c>
      <c r="B10" s="20"/>
      <c r="C10" s="28" t="s">
        <v>22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3</v>
      </c>
      <c r="B11" s="20"/>
      <c r="C11" s="28" t="s">
        <v>24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5</v>
      </c>
      <c r="B12" s="20"/>
      <c r="C12" s="29" t="s">
        <v>26</v>
      </c>
      <c r="D12" s="28" t="s">
        <v>27</v>
      </c>
      <c r="E12" s="30"/>
      <c r="F12" s="26"/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8</v>
      </c>
      <c r="B13" s="20"/>
      <c r="C13" s="28" t="s">
        <v>29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0</v>
      </c>
      <c r="B14" s="20"/>
      <c r="C14" s="28" t="s">
        <v>31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2</v>
      </c>
      <c r="B15" s="20"/>
      <c r="C15" s="28" t="s">
        <v>29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3</v>
      </c>
      <c r="B16" s="20"/>
      <c r="C16" s="28" t="s">
        <v>34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35</v>
      </c>
      <c r="B17" s="20"/>
      <c r="C17" s="28" t="s">
        <v>36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37</v>
      </c>
      <c r="B18" s="20"/>
      <c r="C18" s="28" t="s">
        <v>38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39</v>
      </c>
      <c r="B19" s="20"/>
      <c r="C19" s="28" t="s">
        <v>40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1</v>
      </c>
      <c r="B20" s="20"/>
      <c r="C20" s="28" t="s">
        <v>40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2</v>
      </c>
      <c r="B21" s="20"/>
      <c r="C21" s="28" t="s">
        <v>43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44</v>
      </c>
      <c r="B22" s="20" t="s">
        <v>45</v>
      </c>
      <c r="C22" s="28" t="s">
        <v>46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47</v>
      </c>
      <c r="C23" s="28" t="s">
        <v>48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49</v>
      </c>
      <c r="C24" s="28" t="s">
        <v>50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1</v>
      </c>
      <c r="C25" s="28" t="s">
        <v>52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53</v>
      </c>
      <c r="C26" s="29" t="s">
        <v>54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55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6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57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301</v>
      </c>
      <c r="C34" s="52"/>
      <c r="D34" s="54"/>
      <c r="E34" s="54"/>
      <c r="F34" s="52"/>
      <c r="G34" s="54" t="str">
        <f aca="false">IF(ISTEXT(G1),G1,"")</f>
        <v>650/14</v>
      </c>
      <c r="H34" s="54"/>
      <c r="I34" s="55" t="s">
        <v>58</v>
      </c>
      <c r="J34" s="55"/>
      <c r="K34" s="55"/>
      <c r="L34" s="53"/>
    </row>
    <row r="35" customFormat="false" ht="18" hidden="false" customHeight="false" outlineLevel="0" collapsed="false">
      <c r="A35" s="14" t="s">
        <v>59</v>
      </c>
      <c r="B35" s="56"/>
      <c r="C35" s="57" t="n">
        <v>1</v>
      </c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0</v>
      </c>
      <c r="B36" s="59" t="s">
        <v>61</v>
      </c>
      <c r="C36" s="60" t="s">
        <v>62</v>
      </c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3</v>
      </c>
      <c r="C37" s="63" t="s">
        <v>64</v>
      </c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5</v>
      </c>
      <c r="C38" s="66" t="n">
        <v>6</v>
      </c>
      <c r="D38" s="67" t="n">
        <v>14</v>
      </c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1</v>
      </c>
      <c r="C39" s="70" t="s">
        <v>66</v>
      </c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3</v>
      </c>
      <c r="C40" s="63" t="s">
        <v>64</v>
      </c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5</v>
      </c>
      <c r="C41" s="67" t="n">
        <v>8</v>
      </c>
      <c r="D41" s="67" t="n">
        <v>18</v>
      </c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1</v>
      </c>
      <c r="C42" s="70" t="s">
        <v>67</v>
      </c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3</v>
      </c>
      <c r="C43" s="63" t="s">
        <v>68</v>
      </c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5</v>
      </c>
      <c r="C44" s="67" t="s">
        <v>69</v>
      </c>
      <c r="D44" s="67" t="n">
        <v>17</v>
      </c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1</v>
      </c>
      <c r="C45" s="70" t="s">
        <v>70</v>
      </c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3</v>
      </c>
      <c r="C46" s="63" t="s">
        <v>68</v>
      </c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5</v>
      </c>
      <c r="C47" s="67" t="n">
        <v>3</v>
      </c>
      <c r="D47" s="67" t="n">
        <v>14</v>
      </c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1</v>
      </c>
      <c r="C48" s="70" t="s">
        <v>71</v>
      </c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3</v>
      </c>
      <c r="C49" s="63" t="s">
        <v>72</v>
      </c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5</v>
      </c>
      <c r="C50" s="67" t="n">
        <v>6</v>
      </c>
      <c r="D50" s="67" t="n">
        <v>16</v>
      </c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1</v>
      </c>
      <c r="C51" s="70" t="s">
        <v>73</v>
      </c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3</v>
      </c>
      <c r="C52" s="63" t="s">
        <v>74</v>
      </c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5</v>
      </c>
      <c r="C53" s="68" t="n">
        <v>41678</v>
      </c>
      <c r="D53" s="67" t="n">
        <v>16</v>
      </c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3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5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75</v>
      </c>
    </row>
    <row r="58" s="13" customFormat="true" ht="18" hidden="false" customHeight="true" outlineLevel="0" collapsed="false">
      <c r="A58" s="74"/>
      <c r="B58" s="74"/>
      <c r="C58" s="75" t="s">
        <v>76</v>
      </c>
      <c r="D58" s="76" t="s">
        <v>77</v>
      </c>
      <c r="E58" s="77"/>
      <c r="F58" s="75" t="s">
        <v>78</v>
      </c>
      <c r="G58" s="76" t="s">
        <v>79</v>
      </c>
      <c r="H58" s="77"/>
      <c r="I58" s="75" t="s">
        <v>80</v>
      </c>
      <c r="J58" s="76" t="s">
        <v>81</v>
      </c>
      <c r="K58" s="77"/>
      <c r="L58" s="74"/>
    </row>
    <row r="59" s="13" customFormat="true" ht="12.75" hidden="false" customHeight="false" outlineLevel="0" collapsed="false">
      <c r="A59" s="74" t="s">
        <v>82</v>
      </c>
      <c r="B59" s="74"/>
      <c r="C59" s="75" t="s">
        <v>83</v>
      </c>
      <c r="D59" s="76" t="s">
        <v>84</v>
      </c>
      <c r="E59" s="77"/>
      <c r="F59" s="75" t="s">
        <v>85</v>
      </c>
      <c r="G59" s="76" t="s">
        <v>86</v>
      </c>
      <c r="H59" s="77"/>
      <c r="I59" s="75" t="s">
        <v>87</v>
      </c>
      <c r="J59" s="76" t="s">
        <v>88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89</v>
      </c>
      <c r="D60" s="76" t="s">
        <v>90</v>
      </c>
      <c r="E60" s="77"/>
      <c r="F60" s="75" t="s">
        <v>91</v>
      </c>
      <c r="G60" s="76" t="s">
        <v>92</v>
      </c>
      <c r="H60" s="77"/>
      <c r="I60" s="75" t="s">
        <v>93</v>
      </c>
      <c r="J60" s="76" t="s">
        <v>94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95</v>
      </c>
      <c r="D61" s="76" t="s">
        <v>96</v>
      </c>
      <c r="E61" s="77"/>
      <c r="F61" s="75" t="s">
        <v>97</v>
      </c>
      <c r="G61" s="76" t="s">
        <v>98</v>
      </c>
      <c r="H61" s="77"/>
      <c r="I61" s="75" t="s">
        <v>99</v>
      </c>
      <c r="J61" s="76" t="s">
        <v>100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01</v>
      </c>
      <c r="D62" s="76" t="s">
        <v>102</v>
      </c>
      <c r="E62" s="77"/>
      <c r="F62" s="75" t="s">
        <v>103</v>
      </c>
      <c r="G62" s="76" t="s">
        <v>104</v>
      </c>
      <c r="H62" s="77"/>
      <c r="I62" s="75" t="s">
        <v>105</v>
      </c>
      <c r="J62" s="76" t="s">
        <v>106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07</v>
      </c>
      <c r="D63" s="76" t="s">
        <v>108</v>
      </c>
      <c r="E63" s="77"/>
      <c r="F63" s="75" t="s">
        <v>109</v>
      </c>
      <c r="G63" s="76" t="s">
        <v>110</v>
      </c>
      <c r="H63" s="77"/>
      <c r="I63" s="75" t="s">
        <v>111</v>
      </c>
      <c r="J63" s="76" t="s">
        <v>112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13</v>
      </c>
      <c r="D64" s="76" t="s">
        <v>114</v>
      </c>
      <c r="E64" s="77"/>
      <c r="F64" s="75" t="s">
        <v>115</v>
      </c>
      <c r="G64" s="76" t="s">
        <v>116</v>
      </c>
      <c r="H64" s="77"/>
      <c r="I64" s="75" t="s">
        <v>117</v>
      </c>
      <c r="J64" s="76" t="s">
        <v>118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19</v>
      </c>
      <c r="D65" s="76" t="s">
        <v>120</v>
      </c>
      <c r="E65" s="77"/>
      <c r="F65" s="75" t="s">
        <v>121</v>
      </c>
      <c r="G65" s="76" t="s">
        <v>122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23</v>
      </c>
      <c r="D66" s="76" t="s">
        <v>124</v>
      </c>
      <c r="E66" s="77"/>
      <c r="F66" s="75" t="s">
        <v>125</v>
      </c>
      <c r="G66" s="76" t="s">
        <v>126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5-30T07:39:17Z</dcterms:modified>
  <cp:revision>0</cp:revision>
  <dc:subject/>
  <dc:title/>
</cp:coreProperties>
</file>